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75386</v>
      </c>
      <c r="E4" s="60" t="n">
        <v>1057814.7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92767</v>
      </c>
      <c r="E5" s="63" t="n">
        <v>873310.4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92767</v>
      </c>
      <c r="E6" s="63" t="n">
        <v>873310.4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82619</v>
      </c>
      <c r="E13" s="63" t="n">
        <v>184504.34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82619</v>
      </c>
      <c r="E14" s="63" t="n">
        <v>184504.34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7070.82</v>
      </c>
      <c r="E16" s="60" t="n">
        <v>72426.6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7070.82</v>
      </c>
      <c r="E17" s="63" t="n">
        <v>72426.6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7070.82</v>
      </c>
      <c r="E18" s="63" t="n">
        <v>72426.6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3301</v>
      </c>
      <c r="E23" s="60" t="n">
        <v>72973.0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1107</v>
      </c>
      <c r="E24" s="63" t="n">
        <v>24735.6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9180</v>
      </c>
      <c r="E26" s="63" t="n">
        <v>10472.6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1927</v>
      </c>
      <c r="E27" s="63" t="n">
        <v>1426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</v>
      </c>
      <c r="E33" s="63" t="n">
        <v>1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</v>
      </c>
      <c r="E36" s="63" t="n">
        <v>1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2184</v>
      </c>
      <c r="E42" s="63" t="n">
        <v>48227.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2184</v>
      </c>
      <c r="E44" s="63" t="n">
        <v>48227.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84820</v>
      </c>
      <c r="E46" s="60" t="n">
        <v>331905.0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84820</v>
      </c>
      <c r="E50" s="63" t="n">
        <v>330993.0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84820</v>
      </c>
      <c r="E51" s="63" t="n">
        <v>330993.05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91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912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200000</v>
      </c>
      <c r="E145" s="60" t="n">
        <v>2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200000</v>
      </c>
      <c r="E146" s="63" t="n">
        <v>2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200000</v>
      </c>
      <c r="E147" s="63" t="n">
        <v>2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5200</v>
      </c>
      <c r="E151" s="60" t="n">
        <v>31774.2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5200</v>
      </c>
      <c r="E152" s="63" t="n">
        <v>15247.9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0000</v>
      </c>
      <c r="E153" s="63" t="n">
        <v>1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100</v>
      </c>
      <c r="E154" s="63" t="n">
        <v>3147.9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100</v>
      </c>
      <c r="E157" s="63" t="n">
        <v>21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000</v>
      </c>
      <c r="E158" s="63" t="n">
        <v>16526.2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0000</v>
      </c>
      <c r="E164" s="63" t="n">
        <v>16526.26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41851.1</v>
      </c>
      <c r="E166" s="60" t="n">
        <v>667243.1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0</v>
      </c>
      <c r="E167" s="63" t="n">
        <v>109.1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0</v>
      </c>
      <c r="E168" s="63" t="n">
        <v>90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0</v>
      </c>
      <c r="E169" s="63" t="n">
        <v>19.1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465</v>
      </c>
      <c r="E170" s="63" t="n">
        <v>3055.3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465</v>
      </c>
      <c r="E171" s="63" t="n">
        <v>3055.3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90391</v>
      </c>
      <c r="E172" s="63" t="n">
        <v>99299.4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4</v>
      </c>
      <c r="E173" s="63" t="n">
        <v>4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90347</v>
      </c>
      <c r="E174" s="63" t="n">
        <v>99255.4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97462.12</v>
      </c>
      <c r="E175" s="63" t="n">
        <v>550014.8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95462.12</v>
      </c>
      <c r="E176" s="63" t="n">
        <v>539048.4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000</v>
      </c>
      <c r="E177" s="63" t="n">
        <v>10966.4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763.3</v>
      </c>
      <c r="E187" s="63" t="n">
        <v>4763.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713.3</v>
      </c>
      <c r="E192" s="63" t="n">
        <v>4713.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50</v>
      </c>
      <c r="E193" s="63" t="n">
        <v>5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0</v>
      </c>
      <c r="E198" s="63" t="n">
        <v>1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00</v>
      </c>
      <c r="E202" s="63" t="n">
        <v>1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6669.68</v>
      </c>
      <c r="E203" s="63" t="n">
        <v>990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43969.68</v>
      </c>
      <c r="E204" s="63" t="n">
        <v>6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000</v>
      </c>
      <c r="E206" s="63" t="n">
        <v>2892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700</v>
      </c>
      <c r="E209" s="63" t="n">
        <v>1009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84820</v>
      </c>
      <c r="E210" s="60" t="n">
        <v>686198.8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79820</v>
      </c>
      <c r="E214" s="63" t="n">
        <v>229820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0000</v>
      </c>
      <c r="E215" s="63" t="n">
        <v>100000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29820</v>
      </c>
      <c r="E217" s="63" t="n">
        <v>12982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5000</v>
      </c>
      <c r="E221" s="63" t="n">
        <v>456378.88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5000</v>
      </c>
      <c r="E222" s="63" t="n">
        <v>456378.88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3906.72</v>
      </c>
      <c r="E300" s="60" t="n">
        <v>53906.72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3906.72</v>
      </c>
      <c r="E307" s="63" t="n">
        <v>53906.72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3906.72</v>
      </c>
      <c r="E308" s="63" t="n">
        <v>53906.72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200000</v>
      </c>
      <c r="E319" s="60" t="n">
        <v>2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200000</v>
      </c>
      <c r="E320" s="63" t="n">
        <v>2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200000</v>
      </c>
      <c r="E321" s="63" t="n">
        <v>2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5200</v>
      </c>
      <c r="E325" s="60" t="n">
        <v>31445.5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5200</v>
      </c>
      <c r="E326" s="63" t="n">
        <v>16011.6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0100</v>
      </c>
      <c r="E327" s="63" t="n">
        <v>10267.6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000</v>
      </c>
      <c r="E328" s="63" t="n">
        <v>3644.0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100</v>
      </c>
      <c r="E331" s="63" t="n">
        <v>21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000</v>
      </c>
      <c r="E332" s="63" t="n">
        <v>15433.9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000</v>
      </c>
      <c r="E338" s="63" t="n">
        <v>15433.91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105777.82</v>
      </c>
      <c r="E342" s="73" t="n">
        <f aca="false">E340+E341+E4+E16+E23+E46+E85+E126+E145+E148+E151</f>
        <v>1766893.7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05777.82</v>
      </c>
      <c r="E343" s="76" t="n">
        <f aca="false">E166+E210+E259+E300+E319+E322+E325</f>
        <v>1638794.2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